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V MPV</t>
  </si>
  <si>
    <t xml:space="preserve">Segment C MPV</t>
  </si>
  <si>
    <t xml:space="preserve">Opel</t>
  </si>
  <si>
    <t xml:space="preserve">Zafira Life</t>
  </si>
  <si>
    <t xml:space="preserve">x</t>
  </si>
  <si>
    <t xml:space="preserve">Sachsen</t>
  </si>
  <si>
    <t xml:space="preserve">Borna</t>
  </si>
  <si>
    <t xml:space="preserve">Renault</t>
  </si>
  <si>
    <t xml:space="preserve">Scenic</t>
  </si>
  <si>
    <t xml:space="preserve">O</t>
  </si>
  <si>
    <t xml:space="preserve">Nordrhein-Westfalen</t>
  </si>
  <si>
    <t xml:space="preserve">Ruhrgebiet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32</v>
      </c>
      <c r="B10" s="77" t="str">
        <f aca="false">HYPERLINK("Haendler\"&amp;A10&amp;".jpg",""&amp;A10)</f>
        <v>32</v>
      </c>
      <c r="C10" s="77" t="str">
        <f aca="false">HYPERLINK("http://www.diekommunikationsfabrik.de\2023\09_September\Haendler\"&amp;B10&amp;".jpg",""&amp;B10)</f>
        <v>32</v>
      </c>
      <c r="D10" s="78" t="s">
        <v>36</v>
      </c>
      <c r="E10" s="78" t="s">
        <v>37</v>
      </c>
      <c r="F10" s="79"/>
      <c r="G10" s="80" t="n">
        <v>59570</v>
      </c>
      <c r="H10" s="81" t="n">
        <v>44100</v>
      </c>
      <c r="I10" s="82" t="n">
        <v>0.259694477085781</v>
      </c>
      <c r="J10" s="81" t="n">
        <v>1547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8</v>
      </c>
      <c r="W10" s="87"/>
      <c r="X10" s="87" t="s">
        <v>38</v>
      </c>
      <c r="Y10" s="87" t="s">
        <v>38</v>
      </c>
      <c r="Z10" s="87"/>
      <c r="AA10" s="88"/>
      <c r="AB10" s="88"/>
      <c r="AC10" s="88" t="s">
        <v>38</v>
      </c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9570</v>
      </c>
      <c r="H11" s="95" t="n">
        <v>44100</v>
      </c>
      <c r="I11" s="96" t="n">
        <v>0.259694477085781</v>
      </c>
      <c r="J11" s="95" t="n">
        <v>15470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263</v>
      </c>
      <c r="B14" s="77" t="str">
        <f aca="false">HYPERLINK("Haendler\"&amp;A14&amp;".jpg",""&amp;A14)</f>
        <v>263</v>
      </c>
      <c r="C14" s="77" t="str">
        <f aca="false">HYPERLINK("http://www.diekommunikationsfabrik.de\2023\09_September\Haendler\"&amp;B14&amp;".jpg",""&amp;B14)</f>
        <v>263</v>
      </c>
      <c r="D14" s="78" t="s">
        <v>41</v>
      </c>
      <c r="E14" s="78" t="s">
        <v>42</v>
      </c>
      <c r="F14" s="79"/>
      <c r="G14" s="80" t="n">
        <v>32295</v>
      </c>
      <c r="H14" s="81"/>
      <c r="I14" s="82"/>
      <c r="J14" s="81"/>
      <c r="K14" s="81"/>
      <c r="L14" s="81"/>
      <c r="M14" s="83" t="s">
        <v>43</v>
      </c>
      <c r="N14" s="84" t="n">
        <v>0.0599</v>
      </c>
      <c r="O14" s="81" t="n">
        <v>990</v>
      </c>
      <c r="P14" s="81" t="n">
        <v>239</v>
      </c>
      <c r="Q14" s="81" t="n">
        <v>60</v>
      </c>
      <c r="R14" s="81" t="n">
        <v>5000</v>
      </c>
      <c r="S14" s="81" t="n">
        <v>13744</v>
      </c>
      <c r="T14" s="81" t="n">
        <v>28835</v>
      </c>
      <c r="U14" s="85" t="n">
        <v>0.510223642172524</v>
      </c>
      <c r="V14" s="86"/>
      <c r="W14" s="87"/>
      <c r="X14" s="87"/>
      <c r="Y14" s="87" t="s">
        <v>38</v>
      </c>
      <c r="Z14" s="87" t="s">
        <v>38</v>
      </c>
      <c r="AA14" s="88"/>
      <c r="AB14" s="88" t="s">
        <v>38</v>
      </c>
      <c r="AC14" s="88"/>
      <c r="AD14" s="87"/>
      <c r="AE14" s="110" t="s">
        <v>44</v>
      </c>
      <c r="AF14" s="110" t="s">
        <v>45</v>
      </c>
      <c r="AG14" s="101"/>
      <c r="AH14" s="101"/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32295</v>
      </c>
      <c r="H15" s="95"/>
      <c r="I15" s="96"/>
      <c r="J15" s="95"/>
      <c r="K15" s="95"/>
      <c r="L15" s="95"/>
      <c r="M15" s="95"/>
      <c r="N15" s="97" t="n">
        <v>0.0599</v>
      </c>
      <c r="O15" s="95" t="n">
        <v>990</v>
      </c>
      <c r="P15" s="95" t="n">
        <v>239</v>
      </c>
      <c r="Q15" s="95" t="n">
        <v>60</v>
      </c>
      <c r="R15" s="95" t="n">
        <v>5000</v>
      </c>
      <c r="S15" s="95" t="n">
        <v>13744</v>
      </c>
      <c r="T15" s="95" t="n">
        <v>28835</v>
      </c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11"/>
    </row>
    <row r="18" customFormat="false" ht="12.75" hidden="false" customHeight="false" outlineLevel="0" collapsed="false">
      <c r="A18" s="112"/>
      <c r="B18" s="31"/>
      <c r="C18" s="31"/>
      <c r="D18" s="48"/>
      <c r="E18" s="0"/>
      <c r="F18" s="49"/>
      <c r="G18" s="113" t="n">
        <v>45932.5</v>
      </c>
      <c r="H18" s="113" t="n">
        <v>44100</v>
      </c>
      <c r="I18" s="114" t="n">
        <v>0.259694477085781</v>
      </c>
      <c r="J18" s="113" t="n">
        <v>15470</v>
      </c>
      <c r="K18" s="113"/>
      <c r="L18" s="113"/>
      <c r="M18" s="113"/>
      <c r="N18" s="114" t="n">
        <v>0.0599</v>
      </c>
      <c r="O18" s="113" t="n">
        <v>990</v>
      </c>
      <c r="P18" s="113" t="n">
        <v>239</v>
      </c>
      <c r="Q18" s="113" t="n">
        <v>60</v>
      </c>
      <c r="R18" s="113" t="n">
        <v>5000</v>
      </c>
      <c r="S18" s="113" t="n">
        <v>13744</v>
      </c>
      <c r="T18" s="113" t="n">
        <v>28835</v>
      </c>
      <c r="U18" s="114" t="n">
        <v>0.510223642172524</v>
      </c>
      <c r="V18" s="48"/>
      <c r="W18" s="48"/>
      <c r="X18" s="48"/>
      <c r="Y18" s="48"/>
      <c r="Z18" s="48"/>
      <c r="AA18" s="48"/>
      <c r="AB18" s="48"/>
      <c r="AC18" s="48"/>
      <c r="AD18" s="111"/>
    </row>
    <row r="19" customFormat="false" ht="12.75" hidden="false" customHeight="false" outlineLevel="0" collapsed="false">
      <c r="A19" s="112"/>
      <c r="B19" s="31"/>
      <c r="C19" s="31"/>
      <c r="D19" s="0"/>
      <c r="E19" s="0"/>
      <c r="F19" s="49"/>
      <c r="G19" s="48"/>
      <c r="H19" s="48" t="s">
        <v>46</v>
      </c>
      <c r="I19" s="12"/>
      <c r="J19" s="48"/>
      <c r="K19" s="48"/>
      <c r="L19" s="48"/>
      <c r="M19" s="0"/>
      <c r="N19" s="0"/>
      <c r="O19" s="0"/>
      <c r="P19" s="0"/>
      <c r="Q19" s="0"/>
      <c r="R19" s="0"/>
      <c r="S19" s="0"/>
      <c r="T19" s="0"/>
      <c r="U19" s="0"/>
      <c r="V19" s="48"/>
      <c r="W19" s="48"/>
      <c r="X19" s="48"/>
      <c r="Y19" s="48"/>
      <c r="Z19" s="48"/>
      <c r="AA19" s="48"/>
      <c r="AB19" s="48"/>
      <c r="AC19" s="48"/>
      <c r="AD19" s="111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4:50Z</dcterms:modified>
  <cp:revision>0</cp:revision>
  <dc:subject/>
  <dc:title/>
</cp:coreProperties>
</file>